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A_Dev" vbProcedure="false">Sheet1!$C$15</definedName>
    <definedName function="false" hidden="false" name="dHe_th2" vbProcedure="false">Sheet1!$C$29</definedName>
    <definedName function="false" hidden="false" name="dHt_th2" vbProcedure="false">Sheet1!$C$27</definedName>
    <definedName function="false" hidden="false" name="dT" vbProcedure="false">Sheet1!$C$33</definedName>
    <definedName function="false" hidden="false" name="D_cr_add" vbProcedure="false">Sheet1!$C$17</definedName>
    <definedName function="false" hidden="false" name="D_Dev_Th2" vbProcedure="false">Sheet1!$C$16</definedName>
    <definedName function="false" hidden="false" name="D_TP" vbProcedure="false">Sheet1!$C$10</definedName>
    <definedName function="false" hidden="false" name="H1_th2" vbProcedure="false">Sheet1!$C$25</definedName>
    <definedName function="false" hidden="false" name="H_0" vbProcedure="false">Sheet1!$C$4</definedName>
    <definedName function="false" hidden="false" name="H_cr_add" vbProcedure="false">Sheet1!$C$20</definedName>
    <definedName function="false" hidden="false" name="H_max" vbProcedure="false">Sheet1!$C$6</definedName>
    <definedName function="false" hidden="false" name="H_min" vbProcedure="false">Sheet1!$C$8</definedName>
    <definedName function="false" hidden="false" name="Ta" vbProcedure="false">Sheet1!$C$18</definedName>
    <definedName function="false" hidden="false" name="Tb" vbProcedure="false">Sheet1!$C$22</definedName>
    <definedName function="false" hidden="false" name="Tc" vbProcedure="false">Sheet1!$C$31</definedName>
    <definedName function="false" hidden="false" name="V_cr" vbProcedure="false">Sheet1!$C$11</definedName>
    <definedName function="false" hidden="false" name="W_cr" vbProcedure="false">Sheet1!$C$12</definedName>
    <definedName function="false" hidden="false" name="W_th1" vbProcedure="false">Sheet1!$C$13</definedName>
    <definedName function="false" hidden="false" name="W_th2" vbProcedure="false">Sheet1!$C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9">
  <si>
    <t xml:space="preserve">Course Deviation in Order to Find Stronger Lift (No Wind)</t>
  </si>
  <si>
    <t xml:space="preserve">Simple Example, Glide Extended if Required</t>
  </si>
  <si>
    <t xml:space="preserve">Description</t>
  </si>
  <si>
    <t xml:space="preserve">Name</t>
  </si>
  <si>
    <t xml:space="preserve">Q'ty</t>
  </si>
  <si>
    <t xml:space="preserve">Unit</t>
  </si>
  <si>
    <t xml:space="preserve">Base</t>
  </si>
  <si>
    <t xml:space="preserve">a)</t>
  </si>
  <si>
    <t xml:space="preserve">b)</t>
  </si>
  <si>
    <t xml:space="preserve">c)</t>
  </si>
  <si>
    <t xml:space="preserve">d)</t>
  </si>
  <si>
    <t xml:space="preserve">e)</t>
  </si>
  <si>
    <t xml:space="preserve">f)</t>
  </si>
  <si>
    <t xml:space="preserve">g)</t>
  </si>
  <si>
    <t xml:space="preserve">h)</t>
  </si>
  <si>
    <t xml:space="preserve">Initial Altitude </t>
  </si>
  <si>
    <t xml:space="preserve">H_0</t>
  </si>
  <si>
    <t xml:space="preserve">nm</t>
  </si>
  <si>
    <t xml:space="preserve">ft</t>
  </si>
  <si>
    <t xml:space="preserve">Maximum Altitude</t>
  </si>
  <si>
    <t xml:space="preserve">H_max</t>
  </si>
  <si>
    <t xml:space="preserve">Minimum Altitude</t>
  </si>
  <si>
    <t xml:space="preserve">H_min</t>
  </si>
  <si>
    <t xml:space="preserve">Initial Distance to Next TP</t>
  </si>
  <si>
    <t xml:space="preserve">D_TP</t>
  </si>
  <si>
    <t xml:space="preserve">Cruise Speed</t>
  </si>
  <si>
    <t xml:space="preserve">V_cr</t>
  </si>
  <si>
    <t xml:space="preserve">kts</t>
  </si>
  <si>
    <t xml:space="preserve">Cruise Sink Rate</t>
  </si>
  <si>
    <t xml:space="preserve">W_cr</t>
  </si>
  <si>
    <t xml:space="preserve">Climb Rate in Thermal 1 (Ahead)</t>
  </si>
  <si>
    <t xml:space="preserve">W_th1</t>
  </si>
  <si>
    <t xml:space="preserve">Climb Rate in Thermal 2 (Off Course)</t>
  </si>
  <si>
    <t xml:space="preserve">W_th2</t>
  </si>
  <si>
    <t xml:space="preserve">Deviation Angle</t>
  </si>
  <si>
    <t xml:space="preserve">A_Dev</t>
  </si>
  <si>
    <t xml:space="preserve">°</t>
  </si>
  <si>
    <t xml:space="preserve">Deviation Distance to Thermal</t>
  </si>
  <si>
    <t xml:space="preserve">D_Dev_Th2</t>
  </si>
  <si>
    <t xml:space="preserve">Additional Cruise Distance</t>
  </si>
  <si>
    <t xml:space="preserve">D_cr_add</t>
  </si>
  <si>
    <t xml:space="preserve">Additional time spent in cruise</t>
  </si>
  <si>
    <t xml:space="preserve">Ta</t>
  </si>
  <si>
    <t xml:space="preserve">h</t>
  </si>
  <si>
    <t xml:space="preserve">min</t>
  </si>
  <si>
    <t xml:space="preserve">Additional altitude lost in cruise</t>
  </si>
  <si>
    <t xml:space="preserve">H_cr_add</t>
  </si>
  <si>
    <t xml:space="preserve">Additional time spent in the next climb in order to recover the altitude lost during Ta</t>
  </si>
  <si>
    <t xml:space="preserve">Tb</t>
  </si>
  <si>
    <t xml:space="preserve">Altitude at the start of climb in Thermal 2</t>
  </si>
  <si>
    <t xml:space="preserve">H1_th2</t>
  </si>
  <si>
    <t xml:space="preserve">Total Altitude Gain in Thermal 2</t>
  </si>
  <si>
    <t xml:space="preserve">dHt_th2</t>
  </si>
  <si>
    <t xml:space="preserve">Altitude Gain in Thermal 2 after recovering additional altitude lost in cruise</t>
  </si>
  <si>
    <t xml:space="preserve">dHe_th2</t>
  </si>
  <si>
    <t xml:space="preserve">Time saved by climbing in the stronger thermal (negative), excluding Tb</t>
  </si>
  <si>
    <t xml:space="preserve">Tc</t>
  </si>
  <si>
    <t xml:space="preserve">The total time difference dT
(negative = saved time)</t>
  </si>
  <si>
    <t xml:space="preserve">d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0"/>
    <numFmt numFmtId="168" formatCode="0.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3366"/>
      <name val="Calibri"/>
      <family val="2"/>
    </font>
    <font>
      <sz val="10"/>
      <name val="Arial"/>
      <family val="2"/>
    </font>
    <font>
      <sz val="10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/>
      <diagonal/>
    </border>
    <border diagonalUp="false" diagonalDown="false">
      <left style="thin"/>
      <right style="thin"/>
      <top style="thin">
        <color rgb="FF969696"/>
      </top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0" applyFont="true" applyBorder="false" applyAlignment="false" applyProtection="true">
      <protection locked="true" hidden="false"/>
    </xf>
    <xf numFmtId="164" fontId="0" fillId="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7" borderId="0" applyFont="true" applyBorder="false" applyAlignment="true" applyProtection="true">
      <alignment horizontal="general" vertical="top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24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4" borderId="4" xfId="26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4" xfId="24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24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2" borderId="4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4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24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8" fillId="2" borderId="4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2" borderId="4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24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0" fillId="2" borderId="6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6" xfId="24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8" fillId="2" borderId="6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24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9" fillId="2" borderId="7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24" applyFont="tru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Normal 2" xfId="21"/>
    <cellStyle name="PFD_1" xfId="22"/>
    <cellStyle name="TableCalc" xfId="23"/>
    <cellStyle name="TableConst" xfId="24"/>
    <cellStyle name="TableHeader" xfId="25"/>
    <cellStyle name="TableInput" xfId="26"/>
    <cellStyle name="TableInputCopy" xfId="27"/>
    <cellStyle name="TableSelect" xfId="28"/>
    <cellStyle name="TableSolve" xfId="29"/>
  </cellStyles>
  <dxfs count="1">
    <dxf>
      <font>
        <name val="Calibri"/>
        <family val="2"/>
        <b val="1"/>
        <i val="0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: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11.28"/>
    <col collapsed="false" customWidth="true" hidden="false" outlineLevel="0" max="3" min="3" style="0" width="11.13"/>
    <col collapsed="false" customWidth="true" hidden="false" outlineLevel="0" max="17" min="17" style="0" width="9.14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</row>
    <row r="3" customFormat="false" ht="15" hidden="false" customHeight="false" outlineLevel="0" collapsed="false">
      <c r="A3" s="2" t="s">
        <v>2</v>
      </c>
      <c r="B3" s="3" t="s">
        <v>3</v>
      </c>
      <c r="C3" s="3" t="s">
        <v>4</v>
      </c>
      <c r="D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  <c r="M3" s="3" t="s">
        <v>13</v>
      </c>
      <c r="N3" s="3" t="s">
        <v>14</v>
      </c>
    </row>
    <row r="4" customFormat="false" ht="15" hidden="false" customHeight="true" outlineLevel="0" collapsed="false">
      <c r="A4" s="4" t="s">
        <v>15</v>
      </c>
      <c r="B4" s="5" t="s">
        <v>16</v>
      </c>
      <c r="C4" s="6" t="n">
        <v>0.5</v>
      </c>
      <c r="D4" s="7" t="s">
        <v>17</v>
      </c>
      <c r="F4" s="6" t="n">
        <v>0.5</v>
      </c>
      <c r="G4" s="6" t="n">
        <v>0.5</v>
      </c>
      <c r="H4" s="6" t="n">
        <v>0.5</v>
      </c>
      <c r="I4" s="6" t="n">
        <v>0.5</v>
      </c>
      <c r="J4" s="6" t="n">
        <v>0.5</v>
      </c>
      <c r="K4" s="6" t="n">
        <v>0.5</v>
      </c>
      <c r="L4" s="6" t="n">
        <v>0.5</v>
      </c>
      <c r="M4" s="6" t="n">
        <v>0.5</v>
      </c>
      <c r="N4" s="6" t="n">
        <v>0.5</v>
      </c>
    </row>
    <row r="5" customFormat="false" ht="15" hidden="false" customHeight="false" outlineLevel="0" collapsed="false">
      <c r="A5" s="4"/>
      <c r="B5" s="8"/>
      <c r="C5" s="9" t="n">
        <f aca="false">H_0*6076.11549</f>
        <v>3038.057745</v>
      </c>
      <c r="D5" s="7" t="s">
        <v>18</v>
      </c>
      <c r="F5" s="9" t="n">
        <f aca="false">F4*6076.11549</f>
        <v>3038.057745</v>
      </c>
      <c r="G5" s="9" t="n">
        <f aca="false">G4*6076.11549</f>
        <v>3038.057745</v>
      </c>
      <c r="H5" s="9" t="n">
        <f aca="false">H4*6076.11549</f>
        <v>3038.057745</v>
      </c>
      <c r="I5" s="9" t="n">
        <f aca="false">I4*6076.11549</f>
        <v>3038.057745</v>
      </c>
      <c r="J5" s="9" t="n">
        <f aca="false">J4*6076.11549</f>
        <v>3038.057745</v>
      </c>
      <c r="K5" s="9" t="n">
        <f aca="false">K4*6076.11549</f>
        <v>3038.057745</v>
      </c>
      <c r="L5" s="9" t="n">
        <f aca="false">L4*6076.11549</f>
        <v>3038.057745</v>
      </c>
      <c r="M5" s="9" t="n">
        <f aca="false">M4*6076.11549</f>
        <v>3038.057745</v>
      </c>
      <c r="N5" s="9" t="n">
        <f aca="false">N4*6076.11549</f>
        <v>3038.057745</v>
      </c>
    </row>
    <row r="6" customFormat="false" ht="15" hidden="false" customHeight="true" outlineLevel="0" collapsed="false">
      <c r="A6" s="10" t="s">
        <v>19</v>
      </c>
      <c r="B6" s="7" t="s">
        <v>20</v>
      </c>
      <c r="C6" s="6" t="n">
        <v>1.5</v>
      </c>
      <c r="D6" s="7" t="s">
        <v>17</v>
      </c>
      <c r="F6" s="6" t="n">
        <v>1.5</v>
      </c>
      <c r="G6" s="6" t="n">
        <v>1.5</v>
      </c>
      <c r="H6" s="6" t="n">
        <v>1.5</v>
      </c>
      <c r="I6" s="6" t="n">
        <v>1.5</v>
      </c>
      <c r="J6" s="6" t="n">
        <v>1.5</v>
      </c>
      <c r="K6" s="6" t="n">
        <v>1.5</v>
      </c>
      <c r="L6" s="6" t="n">
        <v>1.5</v>
      </c>
      <c r="M6" s="6" t="n">
        <v>1</v>
      </c>
      <c r="N6" s="6" t="n">
        <v>0.75</v>
      </c>
    </row>
    <row r="7" customFormat="false" ht="15" hidden="false" customHeight="false" outlineLevel="0" collapsed="false">
      <c r="A7" s="10"/>
      <c r="B7" s="7"/>
      <c r="C7" s="9" t="n">
        <f aca="false">H_max*6076.11549</f>
        <v>9114.173235</v>
      </c>
      <c r="D7" s="7" t="s">
        <v>18</v>
      </c>
      <c r="F7" s="9" t="n">
        <f aca="false">F6*6076.11549</f>
        <v>9114.173235</v>
      </c>
      <c r="G7" s="9" t="n">
        <f aca="false">G6*6076.11549</f>
        <v>9114.173235</v>
      </c>
      <c r="H7" s="9" t="n">
        <f aca="false">H6*6076.11549</f>
        <v>9114.173235</v>
      </c>
      <c r="I7" s="9" t="n">
        <f aca="false">I6*6076.11549</f>
        <v>9114.173235</v>
      </c>
      <c r="J7" s="9" t="n">
        <f aca="false">J6*6076.11549</f>
        <v>9114.173235</v>
      </c>
      <c r="K7" s="9" t="n">
        <f aca="false">K6*6076.11549</f>
        <v>9114.173235</v>
      </c>
      <c r="L7" s="9" t="n">
        <f aca="false">L6*6076.11549</f>
        <v>9114.173235</v>
      </c>
      <c r="M7" s="9" t="n">
        <f aca="false">M6*6076.11549</f>
        <v>6076.11549</v>
      </c>
      <c r="N7" s="9" t="n">
        <f aca="false">N6*6076.11549</f>
        <v>4557.0866175</v>
      </c>
    </row>
    <row r="8" customFormat="false" ht="15" hidden="false" customHeight="true" outlineLevel="0" collapsed="false">
      <c r="A8" s="10" t="s">
        <v>21</v>
      </c>
      <c r="B8" s="7" t="s">
        <v>22</v>
      </c>
      <c r="C8" s="6" t="n">
        <v>0.3</v>
      </c>
      <c r="D8" s="7" t="s">
        <v>17</v>
      </c>
      <c r="F8" s="6" t="n">
        <v>0.3</v>
      </c>
      <c r="G8" s="6" t="n">
        <v>0.3</v>
      </c>
      <c r="H8" s="6" t="n">
        <v>0.3</v>
      </c>
      <c r="I8" s="6" t="n">
        <v>0.3</v>
      </c>
      <c r="J8" s="6" t="n">
        <v>0.3</v>
      </c>
      <c r="K8" s="6" t="n">
        <v>0.3</v>
      </c>
      <c r="L8" s="6" t="n">
        <v>0.3</v>
      </c>
      <c r="M8" s="6" t="n">
        <v>0.3</v>
      </c>
      <c r="N8" s="6" t="n">
        <v>0.3</v>
      </c>
    </row>
    <row r="9" customFormat="false" ht="15" hidden="false" customHeight="false" outlineLevel="0" collapsed="false">
      <c r="A9" s="10"/>
      <c r="B9" s="7"/>
      <c r="C9" s="9" t="n">
        <f aca="false">H_min*6076.11549</f>
        <v>1822.834647</v>
      </c>
      <c r="D9" s="7" t="s">
        <v>18</v>
      </c>
      <c r="F9" s="9" t="n">
        <f aca="false">F8*6076.11549</f>
        <v>1822.834647</v>
      </c>
      <c r="G9" s="9" t="n">
        <f aca="false">G8*6076.11549</f>
        <v>1822.834647</v>
      </c>
      <c r="H9" s="9" t="n">
        <f aca="false">H8*6076.11549</f>
        <v>1822.834647</v>
      </c>
      <c r="I9" s="9" t="n">
        <f aca="false">I8*6076.11549</f>
        <v>1822.834647</v>
      </c>
      <c r="J9" s="9" t="n">
        <f aca="false">J8*6076.11549</f>
        <v>1822.834647</v>
      </c>
      <c r="K9" s="9" t="n">
        <f aca="false">K8*6076.11549</f>
        <v>1822.834647</v>
      </c>
      <c r="L9" s="9" t="n">
        <f aca="false">L8*6076.11549</f>
        <v>1822.834647</v>
      </c>
      <c r="M9" s="9" t="n">
        <f aca="false">M8*6076.11549</f>
        <v>1822.834647</v>
      </c>
      <c r="N9" s="9" t="n">
        <f aca="false">N8*6076.11549</f>
        <v>1822.834647</v>
      </c>
    </row>
    <row r="10" customFormat="false" ht="15" hidden="false" customHeight="false" outlineLevel="0" collapsed="false">
      <c r="A10" s="10" t="s">
        <v>23</v>
      </c>
      <c r="B10" s="7" t="s">
        <v>24</v>
      </c>
      <c r="C10" s="6" t="n">
        <v>99999999999999</v>
      </c>
      <c r="D10" s="7" t="s">
        <v>17</v>
      </c>
      <c r="F10" s="6" t="n">
        <v>99999999999999</v>
      </c>
      <c r="G10" s="6" t="n">
        <v>9.6</v>
      </c>
      <c r="H10" s="6" t="n">
        <v>99999999999999</v>
      </c>
      <c r="I10" s="6" t="n">
        <v>99999999999999</v>
      </c>
      <c r="J10" s="6" t="n">
        <v>99999999999999</v>
      </c>
      <c r="K10" s="6" t="n">
        <v>99999999999999</v>
      </c>
      <c r="L10" s="6" t="n">
        <v>99999999999999</v>
      </c>
      <c r="M10" s="6" t="n">
        <v>99999999999999</v>
      </c>
      <c r="N10" s="6" t="n">
        <v>99999999999999</v>
      </c>
    </row>
    <row r="11" customFormat="false" ht="15" hidden="false" customHeight="false" outlineLevel="0" collapsed="false">
      <c r="A11" s="10" t="s">
        <v>25</v>
      </c>
      <c r="B11" s="7" t="s">
        <v>26</v>
      </c>
      <c r="C11" s="6" t="n">
        <v>80</v>
      </c>
      <c r="D11" s="7" t="s">
        <v>27</v>
      </c>
      <c r="F11" s="6" t="n">
        <v>80</v>
      </c>
      <c r="G11" s="6" t="n">
        <v>80</v>
      </c>
      <c r="H11" s="6" t="n">
        <v>80</v>
      </c>
      <c r="I11" s="6" t="n">
        <v>80</v>
      </c>
      <c r="J11" s="6" t="n">
        <v>80</v>
      </c>
      <c r="K11" s="6" t="n">
        <v>80</v>
      </c>
      <c r="L11" s="6" t="n">
        <v>80</v>
      </c>
      <c r="M11" s="6" t="n">
        <v>80</v>
      </c>
      <c r="N11" s="6" t="n">
        <v>80</v>
      </c>
    </row>
    <row r="12" customFormat="false" ht="15" hidden="false" customHeight="false" outlineLevel="0" collapsed="false">
      <c r="A12" s="10" t="s">
        <v>28</v>
      </c>
      <c r="B12" s="7" t="s">
        <v>29</v>
      </c>
      <c r="C12" s="6" t="n">
        <v>2</v>
      </c>
      <c r="D12" s="7" t="s">
        <v>27</v>
      </c>
      <c r="F12" s="6" t="n">
        <v>2</v>
      </c>
      <c r="G12" s="6" t="n">
        <v>2</v>
      </c>
      <c r="H12" s="6" t="n">
        <v>2</v>
      </c>
      <c r="I12" s="6" t="n">
        <v>2</v>
      </c>
      <c r="J12" s="6" t="n">
        <v>2</v>
      </c>
      <c r="K12" s="6" t="n">
        <v>2</v>
      </c>
      <c r="L12" s="6" t="n">
        <v>2</v>
      </c>
      <c r="M12" s="6" t="n">
        <v>2</v>
      </c>
      <c r="N12" s="6" t="n">
        <v>2</v>
      </c>
    </row>
    <row r="13" customFormat="false" ht="15" hidden="false" customHeight="false" outlineLevel="0" collapsed="false">
      <c r="A13" s="10" t="s">
        <v>30</v>
      </c>
      <c r="B13" s="7" t="s">
        <v>31</v>
      </c>
      <c r="C13" s="6" t="n">
        <v>3</v>
      </c>
      <c r="D13" s="7" t="s">
        <v>27</v>
      </c>
      <c r="F13" s="6" t="n">
        <v>3</v>
      </c>
      <c r="G13" s="6" t="n">
        <v>3</v>
      </c>
      <c r="H13" s="6" t="n">
        <v>3</v>
      </c>
      <c r="I13" s="6" t="n">
        <v>3</v>
      </c>
      <c r="J13" s="6" t="n">
        <v>3</v>
      </c>
      <c r="K13" s="6" t="n">
        <v>3</v>
      </c>
      <c r="L13" s="6" t="n">
        <v>3</v>
      </c>
      <c r="M13" s="6" t="n">
        <v>3</v>
      </c>
      <c r="N13" s="6" t="n">
        <v>3</v>
      </c>
    </row>
    <row r="14" customFormat="false" ht="15" hidden="false" customHeight="false" outlineLevel="0" collapsed="false">
      <c r="A14" s="10" t="s">
        <v>32</v>
      </c>
      <c r="B14" s="7" t="s">
        <v>33</v>
      </c>
      <c r="C14" s="6" t="n">
        <v>5</v>
      </c>
      <c r="D14" s="7" t="s">
        <v>27</v>
      </c>
      <c r="F14" s="6" t="n">
        <v>5</v>
      </c>
      <c r="G14" s="6" t="n">
        <v>5</v>
      </c>
      <c r="H14" s="6" t="n">
        <v>5</v>
      </c>
      <c r="I14" s="6" t="n">
        <v>5</v>
      </c>
      <c r="J14" s="6" t="n">
        <v>5</v>
      </c>
      <c r="K14" s="6" t="n">
        <v>5</v>
      </c>
      <c r="L14" s="6" t="n">
        <v>4</v>
      </c>
      <c r="M14" s="6" t="n">
        <v>5</v>
      </c>
      <c r="N14" s="6" t="n">
        <v>5</v>
      </c>
    </row>
    <row r="15" customFormat="false" ht="15" hidden="false" customHeight="false" outlineLevel="0" collapsed="false">
      <c r="A15" s="10" t="s">
        <v>34</v>
      </c>
      <c r="B15" s="7" t="s">
        <v>35</v>
      </c>
      <c r="C15" s="6" t="n">
        <v>90</v>
      </c>
      <c r="D15" s="7" t="s">
        <v>36</v>
      </c>
      <c r="F15" s="6" t="n">
        <v>90</v>
      </c>
      <c r="G15" s="6" t="n">
        <v>90</v>
      </c>
      <c r="H15" s="6" t="n">
        <v>90</v>
      </c>
      <c r="I15" s="6" t="n">
        <v>60</v>
      </c>
      <c r="J15" s="6" t="n">
        <v>120</v>
      </c>
      <c r="K15" s="6" t="n">
        <v>180</v>
      </c>
      <c r="L15" s="6" t="n">
        <v>90</v>
      </c>
      <c r="M15" s="6" t="n">
        <v>90</v>
      </c>
      <c r="N15" s="6" t="n">
        <v>90</v>
      </c>
    </row>
    <row r="16" customFormat="false" ht="15" hidden="false" customHeight="false" outlineLevel="0" collapsed="false">
      <c r="A16" s="10" t="s">
        <v>37</v>
      </c>
      <c r="B16" s="7" t="s">
        <v>38</v>
      </c>
      <c r="C16" s="6" t="n">
        <v>4</v>
      </c>
      <c r="D16" s="7" t="s">
        <v>17</v>
      </c>
      <c r="F16" s="6" t="n">
        <v>4</v>
      </c>
      <c r="G16" s="6" t="n">
        <v>4</v>
      </c>
      <c r="H16" s="6" t="n">
        <v>6</v>
      </c>
      <c r="I16" s="6" t="n">
        <v>4</v>
      </c>
      <c r="J16" s="6" t="n">
        <v>4</v>
      </c>
      <c r="K16" s="6" t="n">
        <v>1.83</v>
      </c>
      <c r="L16" s="6" t="n">
        <v>4</v>
      </c>
      <c r="M16" s="6" t="n">
        <v>4</v>
      </c>
      <c r="N16" s="6" t="n">
        <v>4</v>
      </c>
    </row>
    <row r="17" customFormat="false" ht="15" hidden="false" customHeight="false" outlineLevel="0" collapsed="false">
      <c r="A17" s="10" t="s">
        <v>39</v>
      </c>
      <c r="B17" s="7" t="s">
        <v>40</v>
      </c>
      <c r="C17" s="11" t="n">
        <f aca="false">D_Dev_Th2+SQRT((D_Dev_Th2*SIN(RADIANS(A_Dev)))^2+(D_TP-D_Dev_Th2*COS(RADIANS(A_Dev)))^2)-D_TP</f>
        <v>4</v>
      </c>
      <c r="D17" s="7" t="s">
        <v>17</v>
      </c>
      <c r="F17" s="11" t="n">
        <f aca="false">F16+SQRT((F16*SIN(RADIANS(F15)))^2+(F10-F16*COS(RADIANS(F15)))^2)-F10</f>
        <v>4</v>
      </c>
      <c r="G17" s="11" t="n">
        <f aca="false">G16+SQRT((G16*SIN(RADIANS(G15)))^2+(G10-G16*COS(RADIANS(G15)))^2)-G10</f>
        <v>4.8</v>
      </c>
      <c r="H17" s="11" t="n">
        <f aca="false">H16+SQRT((H16*SIN(RADIANS(H15)))^2+(H10-H16*COS(RADIANS(H15)))^2)-H10</f>
        <v>6</v>
      </c>
      <c r="I17" s="11" t="n">
        <f aca="false">I16+SQRT((I16*SIN(RADIANS(I15)))^2+(I10-I16*COS(RADIANS(I15)))^2)-I10</f>
        <v>2</v>
      </c>
      <c r="J17" s="11" t="n">
        <f aca="false">J16+SQRT((J16*SIN(RADIANS(J15)))^2+(J10-J16*COS(RADIANS(J15)))^2)-J10</f>
        <v>6</v>
      </c>
      <c r="K17" s="11" t="n">
        <f aca="false">K16+SQRT((K16*SIN(RADIANS(K15)))^2+(K10-K16*COS(RADIANS(K15)))^2)-K10</f>
        <v>3.65625</v>
      </c>
      <c r="L17" s="11" t="n">
        <f aca="false">L16+SQRT((L16*SIN(RADIANS(L15)))^2+(L10-L16*COS(RADIANS(L15)))^2)-L10</f>
        <v>4</v>
      </c>
      <c r="M17" s="11" t="n">
        <f aca="false">M16+SQRT((M16*SIN(RADIANS(M15)))^2+(M10-M16*COS(RADIANS(M15)))^2)-M10</f>
        <v>4</v>
      </c>
      <c r="N17" s="11" t="n">
        <f aca="false">N16+SQRT((N16*SIN(RADIANS(N15)))^2+(N10-N16*COS(RADIANS(N15)))^2)-N10</f>
        <v>4</v>
      </c>
    </row>
    <row r="18" customFormat="false" ht="15" hidden="false" customHeight="true" outlineLevel="0" collapsed="false">
      <c r="A18" s="12" t="s">
        <v>41</v>
      </c>
      <c r="B18" s="13" t="s">
        <v>42</v>
      </c>
      <c r="C18" s="14" t="n">
        <f aca="false">D_cr_add/V_cr</f>
        <v>0.05</v>
      </c>
      <c r="D18" s="13" t="s">
        <v>43</v>
      </c>
      <c r="F18" s="14" t="n">
        <f aca="false">F17/F11</f>
        <v>0.05</v>
      </c>
      <c r="G18" s="14" t="n">
        <f aca="false">G17/G11</f>
        <v>0.06</v>
      </c>
      <c r="H18" s="14" t="n">
        <f aca="false">H17/H11</f>
        <v>0.075</v>
      </c>
      <c r="I18" s="14" t="n">
        <f aca="false">I17/I11</f>
        <v>0.025</v>
      </c>
      <c r="J18" s="14" t="n">
        <f aca="false">J17/J11</f>
        <v>0.075</v>
      </c>
      <c r="K18" s="14" t="n">
        <f aca="false">K17/K11</f>
        <v>0.045703125</v>
      </c>
      <c r="L18" s="14" t="n">
        <f aca="false">L17/L11</f>
        <v>0.05</v>
      </c>
      <c r="M18" s="14" t="n">
        <f aca="false">M17/M11</f>
        <v>0.05</v>
      </c>
      <c r="N18" s="14" t="n">
        <f aca="false">N17/N11</f>
        <v>0.05</v>
      </c>
    </row>
    <row r="19" customFormat="false" ht="15" hidden="false" customHeight="false" outlineLevel="0" collapsed="false">
      <c r="A19" s="12"/>
      <c r="B19" s="7"/>
      <c r="C19" s="11" t="n">
        <f aca="false">Ta*60</f>
        <v>3</v>
      </c>
      <c r="D19" s="7" t="s">
        <v>44</v>
      </c>
      <c r="F19" s="11" t="n">
        <f aca="false">F18*60</f>
        <v>3</v>
      </c>
      <c r="G19" s="11" t="n">
        <f aca="false">G18*60</f>
        <v>3.6</v>
      </c>
      <c r="H19" s="11" t="n">
        <f aca="false">H18*60</f>
        <v>4.5</v>
      </c>
      <c r="I19" s="11" t="n">
        <f aca="false">I18*60</f>
        <v>1.5</v>
      </c>
      <c r="J19" s="11" t="n">
        <f aca="false">J18*60</f>
        <v>4.5</v>
      </c>
      <c r="K19" s="11" t="n">
        <f aca="false">K18*60</f>
        <v>2.7421875</v>
      </c>
      <c r="L19" s="11" t="n">
        <f aca="false">L18*60</f>
        <v>3</v>
      </c>
      <c r="M19" s="11" t="n">
        <f aca="false">M18*60</f>
        <v>3</v>
      </c>
      <c r="N19" s="11" t="n">
        <f aca="false">N18*60</f>
        <v>3</v>
      </c>
    </row>
    <row r="20" customFormat="false" ht="15" hidden="false" customHeight="true" outlineLevel="0" collapsed="false">
      <c r="A20" s="10" t="s">
        <v>45</v>
      </c>
      <c r="B20" s="7" t="s">
        <v>46</v>
      </c>
      <c r="C20" s="11" t="n">
        <f aca="false">W_cr*Ta</f>
        <v>0.1</v>
      </c>
      <c r="D20" s="7" t="s">
        <v>17</v>
      </c>
      <c r="F20" s="11" t="n">
        <f aca="false">F12*F18</f>
        <v>0.1</v>
      </c>
      <c r="G20" s="11" t="n">
        <f aca="false">G12*G18</f>
        <v>0.12</v>
      </c>
      <c r="H20" s="11" t="n">
        <f aca="false">H12*H18</f>
        <v>0.15</v>
      </c>
      <c r="I20" s="11" t="n">
        <f aca="false">I12*I18</f>
        <v>0.05</v>
      </c>
      <c r="J20" s="11" t="n">
        <f aca="false">J12*J18</f>
        <v>0.15</v>
      </c>
      <c r="K20" s="11" t="n">
        <f aca="false">K12*K18</f>
        <v>0.09140625</v>
      </c>
      <c r="L20" s="11" t="n">
        <f aca="false">L12*L18</f>
        <v>0.1</v>
      </c>
      <c r="M20" s="11" t="n">
        <f aca="false">M12*M18</f>
        <v>0.1</v>
      </c>
      <c r="N20" s="11" t="n">
        <f aca="false">N12*N18</f>
        <v>0.1</v>
      </c>
    </row>
    <row r="21" customFormat="false" ht="15" hidden="false" customHeight="false" outlineLevel="0" collapsed="false">
      <c r="A21" s="10"/>
      <c r="B21" s="7"/>
      <c r="C21" s="15" t="n">
        <f aca="false">H_cr_add*6076.11549</f>
        <v>607.611549</v>
      </c>
      <c r="D21" s="7" t="s">
        <v>18</v>
      </c>
      <c r="F21" s="15" t="n">
        <f aca="false">F20*6076.11549</f>
        <v>607.611549</v>
      </c>
      <c r="G21" s="15" t="n">
        <f aca="false">G20*6076.11549</f>
        <v>729.1338588</v>
      </c>
      <c r="H21" s="15" t="n">
        <f aca="false">H20*6076.11549</f>
        <v>911.4173235</v>
      </c>
      <c r="I21" s="15" t="n">
        <f aca="false">I20*6076.11549</f>
        <v>303.8057745</v>
      </c>
      <c r="J21" s="15" t="n">
        <f aca="false">J20*6076.11549</f>
        <v>911.4173235</v>
      </c>
      <c r="K21" s="15" t="n">
        <f aca="false">K20*6076.11549</f>
        <v>555.394931507812</v>
      </c>
      <c r="L21" s="15" t="n">
        <f aca="false">L20*6076.11549</f>
        <v>607.611549</v>
      </c>
      <c r="M21" s="15" t="n">
        <f aca="false">M20*6076.11549</f>
        <v>607.611549</v>
      </c>
      <c r="N21" s="15" t="n">
        <f aca="false">N20*6076.11549</f>
        <v>607.611549</v>
      </c>
    </row>
    <row r="22" customFormat="false" ht="15" hidden="false" customHeight="true" outlineLevel="0" collapsed="false">
      <c r="A22" s="12" t="s">
        <v>47</v>
      </c>
      <c r="B22" s="13" t="s">
        <v>48</v>
      </c>
      <c r="C22" s="14" t="n">
        <f aca="false">H_cr_add/W_th2</f>
        <v>0.02</v>
      </c>
      <c r="D22" s="13" t="s">
        <v>43</v>
      </c>
      <c r="F22" s="14" t="n">
        <f aca="false">F20/F14</f>
        <v>0.02</v>
      </c>
      <c r="G22" s="14" t="n">
        <f aca="false">G20/G14</f>
        <v>0.024</v>
      </c>
      <c r="H22" s="14" t="n">
        <f aca="false">H20/H14</f>
        <v>0.03</v>
      </c>
      <c r="I22" s="14" t="n">
        <f aca="false">I20/I14</f>
        <v>0.01</v>
      </c>
      <c r="J22" s="14" t="n">
        <f aca="false">J20/J14</f>
        <v>0.03</v>
      </c>
      <c r="K22" s="14" t="n">
        <f aca="false">K20/K14</f>
        <v>0.01828125</v>
      </c>
      <c r="L22" s="14" t="n">
        <f aca="false">L20/L14</f>
        <v>0.025</v>
      </c>
      <c r="M22" s="14" t="n">
        <f aca="false">M20/M14</f>
        <v>0.02</v>
      </c>
      <c r="N22" s="14" t="n">
        <f aca="false">N20/N14</f>
        <v>0.02</v>
      </c>
    </row>
    <row r="23" customFormat="false" ht="15" hidden="false" customHeight="false" outlineLevel="0" collapsed="false">
      <c r="A23" s="12"/>
      <c r="B23" s="16"/>
      <c r="C23" s="11" t="n">
        <f aca="false">Tb*60</f>
        <v>1.2</v>
      </c>
      <c r="D23" s="7" t="s">
        <v>44</v>
      </c>
      <c r="F23" s="11" t="n">
        <f aca="false">F22*60</f>
        <v>1.2</v>
      </c>
      <c r="G23" s="11" t="n">
        <f aca="false">G22*60</f>
        <v>1.44</v>
      </c>
      <c r="H23" s="11" t="n">
        <f aca="false">H22*60</f>
        <v>1.8</v>
      </c>
      <c r="I23" s="11" t="n">
        <f aca="false">I22*60</f>
        <v>0.6</v>
      </c>
      <c r="J23" s="11" t="n">
        <f aca="false">J22*60</f>
        <v>1.8</v>
      </c>
      <c r="K23" s="11" t="n">
        <f aca="false">K22*60</f>
        <v>1.096875</v>
      </c>
      <c r="L23" s="11" t="n">
        <f aca="false">L22*60</f>
        <v>1.5</v>
      </c>
      <c r="M23" s="11" t="n">
        <f aca="false">M22*60</f>
        <v>1.2</v>
      </c>
      <c r="N23" s="11" t="n">
        <f aca="false">N22*60</f>
        <v>1.2</v>
      </c>
    </row>
    <row r="24" customFormat="false" ht="15" hidden="false" customHeight="true" outlineLevel="0" collapsed="false">
      <c r="A24" s="10" t="s">
        <v>49</v>
      </c>
      <c r="B24" s="16"/>
      <c r="C24" s="17" t="n">
        <f aca="false">H_0-(D_Dev_Th2/V_cr)*W_cr</f>
        <v>0.4</v>
      </c>
      <c r="D24" s="16" t="s">
        <v>17</v>
      </c>
      <c r="F24" s="17" t="n">
        <f aca="false">F4-(F16/F11)*F12</f>
        <v>0.4</v>
      </c>
      <c r="G24" s="17" t="n">
        <f aca="false">G4-(G16/G11)*G12</f>
        <v>0.4</v>
      </c>
      <c r="H24" s="17" t="n">
        <f aca="false">H4-(H16/H11)*H12</f>
        <v>0.35</v>
      </c>
      <c r="I24" s="17" t="n">
        <f aca="false">I4-(I16/I11)*I12</f>
        <v>0.4</v>
      </c>
      <c r="J24" s="17" t="n">
        <f aca="false">J4-(J16/J11)*J12</f>
        <v>0.4</v>
      </c>
      <c r="K24" s="17" t="n">
        <f aca="false">K4-(K16/K11)*K12</f>
        <v>0.45425</v>
      </c>
      <c r="L24" s="17" t="n">
        <f aca="false">L4-(L16/L11)*L12</f>
        <v>0.4</v>
      </c>
      <c r="M24" s="17" t="n">
        <f aca="false">M4-(M16/M11)*M12</f>
        <v>0.4</v>
      </c>
      <c r="N24" s="17" t="n">
        <f aca="false">N4-(N16/N11)*N12</f>
        <v>0.4</v>
      </c>
    </row>
    <row r="25" customFormat="false" ht="30" hidden="false" customHeight="true" outlineLevel="0" collapsed="false">
      <c r="A25" s="10"/>
      <c r="B25" s="16" t="s">
        <v>50</v>
      </c>
      <c r="C25" s="17" t="n">
        <f aca="false">MAX(H_0-(D_Dev_Th2/V_cr)*W_cr,H_min)</f>
        <v>0.4</v>
      </c>
      <c r="D25" s="16" t="s">
        <v>17</v>
      </c>
      <c r="F25" s="17" t="n">
        <f aca="false">MAX(F4-(F16/F11)*F12,F8)</f>
        <v>0.4</v>
      </c>
      <c r="G25" s="17" t="n">
        <f aca="false">MAX(G4-(G16/G11)*G12,G8)</f>
        <v>0.4</v>
      </c>
      <c r="H25" s="17" t="n">
        <f aca="false">MAX(H4-(H16/H11)*H12,H8)</f>
        <v>0.35</v>
      </c>
      <c r="I25" s="17" t="n">
        <f aca="false">MAX(I4-(I16/I11)*I12,I8)</f>
        <v>0.4</v>
      </c>
      <c r="J25" s="17" t="n">
        <f aca="false">MAX(J4-(J16/J11)*J12,J8)</f>
        <v>0.4</v>
      </c>
      <c r="K25" s="17" t="n">
        <f aca="false">MAX(K4-(K16/K11)*K12,K8)</f>
        <v>0.45425</v>
      </c>
      <c r="L25" s="17" t="n">
        <f aca="false">MAX(L4-(L16/L11)*L12,L8)</f>
        <v>0.4</v>
      </c>
      <c r="M25" s="17" t="n">
        <f aca="false">MAX(M4-(M16/M11)*M12,M8)</f>
        <v>0.4</v>
      </c>
      <c r="N25" s="17" t="n">
        <f aca="false">MAX(N4-(N16/N11)*N12,N8)</f>
        <v>0.4</v>
      </c>
    </row>
    <row r="26" customFormat="false" ht="15" hidden="false" customHeight="false" outlineLevel="0" collapsed="false">
      <c r="A26" s="10"/>
      <c r="B26" s="16"/>
      <c r="C26" s="9" t="n">
        <f aca="false">H1_th2*6076.11549</f>
        <v>2430.446196</v>
      </c>
      <c r="D26" s="7" t="s">
        <v>18</v>
      </c>
      <c r="F26" s="9" t="n">
        <f aca="false">F25*6076.11549</f>
        <v>2430.446196</v>
      </c>
      <c r="G26" s="9" t="n">
        <f aca="false">G25*6076.11549</f>
        <v>2430.446196</v>
      </c>
      <c r="H26" s="9" t="n">
        <f aca="false">H25*6076.11549</f>
        <v>2126.6404215</v>
      </c>
      <c r="I26" s="9" t="n">
        <f aca="false">I25*6076.11549</f>
        <v>2430.446196</v>
      </c>
      <c r="J26" s="9" t="n">
        <f aca="false">J25*6076.11549</f>
        <v>2430.446196</v>
      </c>
      <c r="K26" s="9" t="n">
        <f aca="false">K25*6076.11549</f>
        <v>2760.0754613325</v>
      </c>
      <c r="L26" s="9" t="n">
        <f aca="false">L25*6076.11549</f>
        <v>2430.446196</v>
      </c>
      <c r="M26" s="9" t="n">
        <f aca="false">M25*6076.11549</f>
        <v>2430.446196</v>
      </c>
      <c r="N26" s="9" t="n">
        <f aca="false">N25*6076.11549</f>
        <v>2430.446196</v>
      </c>
    </row>
    <row r="27" customFormat="false" ht="15" hidden="false" customHeight="true" outlineLevel="0" collapsed="false">
      <c r="A27" s="10" t="s">
        <v>51</v>
      </c>
      <c r="B27" s="16" t="s">
        <v>52</v>
      </c>
      <c r="C27" s="17" t="n">
        <f aca="false">H_max-H1_th2</f>
        <v>1.1</v>
      </c>
      <c r="D27" s="16" t="s">
        <v>17</v>
      </c>
      <c r="F27" s="17" t="n">
        <f aca="false">F6-F25</f>
        <v>1.1</v>
      </c>
      <c r="G27" s="17" t="n">
        <f aca="false">G6-G25</f>
        <v>1.1</v>
      </c>
      <c r="H27" s="17" t="n">
        <f aca="false">H6-H25</f>
        <v>1.15</v>
      </c>
      <c r="I27" s="17" t="n">
        <f aca="false">I6-I25</f>
        <v>1.1</v>
      </c>
      <c r="J27" s="17" t="n">
        <f aca="false">J6-J25</f>
        <v>1.1</v>
      </c>
      <c r="K27" s="17" t="n">
        <f aca="false">K6-K25</f>
        <v>1.04575</v>
      </c>
      <c r="L27" s="17" t="n">
        <f aca="false">L6-L25</f>
        <v>1.1</v>
      </c>
      <c r="M27" s="17" t="n">
        <f aca="false">M6-M25</f>
        <v>0.6</v>
      </c>
      <c r="N27" s="17" t="n">
        <f aca="false">N6-N25</f>
        <v>0.35</v>
      </c>
    </row>
    <row r="28" customFormat="false" ht="15" hidden="false" customHeight="false" outlineLevel="0" collapsed="false">
      <c r="A28" s="10"/>
      <c r="B28" s="16"/>
      <c r="C28" s="9" t="n">
        <f aca="false">dHt_th2*6076.11549</f>
        <v>6683.727039</v>
      </c>
      <c r="D28" s="7" t="s">
        <v>18</v>
      </c>
      <c r="F28" s="9" t="n">
        <f aca="false">F27*6076.11549</f>
        <v>6683.727039</v>
      </c>
      <c r="G28" s="9" t="n">
        <f aca="false">G27*6076.11549</f>
        <v>6683.727039</v>
      </c>
      <c r="H28" s="9" t="n">
        <f aca="false">H27*6076.11549</f>
        <v>6987.5328135</v>
      </c>
      <c r="I28" s="9" t="n">
        <f aca="false">I27*6076.11549</f>
        <v>6683.727039</v>
      </c>
      <c r="J28" s="9" t="n">
        <f aca="false">J27*6076.11549</f>
        <v>6683.727039</v>
      </c>
      <c r="K28" s="9" t="n">
        <f aca="false">K27*6076.11549</f>
        <v>6354.0977736675</v>
      </c>
      <c r="L28" s="9" t="n">
        <f aca="false">L27*6076.11549</f>
        <v>6683.727039</v>
      </c>
      <c r="M28" s="9" t="n">
        <f aca="false">M27*6076.11549</f>
        <v>3645.669294</v>
      </c>
      <c r="N28" s="9" t="n">
        <f aca="false">N27*6076.11549</f>
        <v>2126.6404215</v>
      </c>
    </row>
    <row r="29" customFormat="false" ht="15" hidden="false" customHeight="true" outlineLevel="0" collapsed="false">
      <c r="A29" s="10" t="s">
        <v>53</v>
      </c>
      <c r="B29" s="16" t="s">
        <v>54</v>
      </c>
      <c r="C29" s="17" t="n">
        <f aca="false">dHt_th2-Tb*W_th2</f>
        <v>1</v>
      </c>
      <c r="D29" s="16" t="s">
        <v>17</v>
      </c>
      <c r="F29" s="17" t="n">
        <f aca="false">F27-F22*F14</f>
        <v>1</v>
      </c>
      <c r="G29" s="17" t="n">
        <f aca="false">G27-G22*G14</f>
        <v>0.98</v>
      </c>
      <c r="H29" s="17" t="n">
        <f aca="false">H27-H22*H14</f>
        <v>1</v>
      </c>
      <c r="I29" s="17" t="n">
        <f aca="false">I27-I22*I14</f>
        <v>1.05</v>
      </c>
      <c r="J29" s="17" t="n">
        <f aca="false">J27-J22*J14</f>
        <v>0.95</v>
      </c>
      <c r="K29" s="17" t="n">
        <f aca="false">K27-K22*K14</f>
        <v>0.95434375</v>
      </c>
      <c r="L29" s="17" t="n">
        <f aca="false">L27-L22*L14</f>
        <v>1</v>
      </c>
      <c r="M29" s="17" t="n">
        <f aca="false">M27-M22*M14</f>
        <v>0.5</v>
      </c>
      <c r="N29" s="17" t="n">
        <f aca="false">N27-N22*N14</f>
        <v>0.25</v>
      </c>
    </row>
    <row r="30" customFormat="false" ht="15" hidden="false" customHeight="false" outlineLevel="0" collapsed="false">
      <c r="A30" s="10"/>
      <c r="B30" s="16"/>
      <c r="C30" s="9" t="n">
        <f aca="false">dHe_th2*6076.11549</f>
        <v>6076.11549</v>
      </c>
      <c r="D30" s="7" t="s">
        <v>18</v>
      </c>
      <c r="F30" s="9" t="n">
        <f aca="false">F29*6076.11549</f>
        <v>6076.11549</v>
      </c>
      <c r="G30" s="9" t="n">
        <f aca="false">G29*6076.11549</f>
        <v>5954.5931802</v>
      </c>
      <c r="H30" s="9" t="n">
        <f aca="false">H29*6076.11549</f>
        <v>6076.11549</v>
      </c>
      <c r="I30" s="9" t="n">
        <f aca="false">I29*6076.11549</f>
        <v>6379.9212645</v>
      </c>
      <c r="J30" s="9" t="n">
        <f aca="false">J29*6076.11549</f>
        <v>5772.3097155</v>
      </c>
      <c r="K30" s="9" t="n">
        <f aca="false">K29*6076.11549</f>
        <v>5798.70284215969</v>
      </c>
      <c r="L30" s="9" t="n">
        <f aca="false">L29*6076.11549</f>
        <v>6076.11549</v>
      </c>
      <c r="M30" s="9" t="n">
        <f aca="false">M29*6076.11549</f>
        <v>3038.057745</v>
      </c>
      <c r="N30" s="9" t="n">
        <f aca="false">N29*6076.11549</f>
        <v>1519.0288725</v>
      </c>
    </row>
    <row r="31" customFormat="false" ht="15" hidden="false" customHeight="true" outlineLevel="0" collapsed="false">
      <c r="A31" s="12" t="s">
        <v>55</v>
      </c>
      <c r="B31" s="18" t="s">
        <v>56</v>
      </c>
      <c r="C31" s="19" t="n">
        <f aca="false">dHe_th2/W_th2-dHe_th2/W_th1</f>
        <v>-0.133333333333333</v>
      </c>
      <c r="D31" s="13" t="s">
        <v>43</v>
      </c>
      <c r="F31" s="19" t="n">
        <f aca="false">F29/F14-F29/F13</f>
        <v>-0.133333333333333</v>
      </c>
      <c r="G31" s="19" t="n">
        <f aca="false">G29/G14-G29/G13</f>
        <v>-0.130666666666667</v>
      </c>
      <c r="H31" s="19" t="n">
        <f aca="false">H29/H14-H29/H13</f>
        <v>-0.133333333333333</v>
      </c>
      <c r="I31" s="19" t="n">
        <f aca="false">I29/I14-I29/I13</f>
        <v>-0.14</v>
      </c>
      <c r="J31" s="19" t="n">
        <f aca="false">J29/J14-J29/J13</f>
        <v>-0.126666666666667</v>
      </c>
      <c r="K31" s="19" t="n">
        <f aca="false">K29/K14-K29/K13</f>
        <v>-0.127245833333333</v>
      </c>
      <c r="L31" s="19" t="n">
        <f aca="false">L29/L14-L29/L13</f>
        <v>-0.0833333333333333</v>
      </c>
      <c r="M31" s="19" t="n">
        <f aca="false">M29/M14-M29/M13</f>
        <v>-0.0666666666666667</v>
      </c>
      <c r="N31" s="19" t="n">
        <f aca="false">N29/N14-N29/N13</f>
        <v>-0.0333333333333333</v>
      </c>
    </row>
    <row r="32" customFormat="false" ht="15" hidden="false" customHeight="false" outlineLevel="0" collapsed="false">
      <c r="A32" s="12"/>
      <c r="B32" s="16"/>
      <c r="C32" s="11" t="n">
        <f aca="false">Tc*60</f>
        <v>-8</v>
      </c>
      <c r="D32" s="7" t="s">
        <v>44</v>
      </c>
      <c r="F32" s="11" t="n">
        <f aca="false">F31*60</f>
        <v>-8</v>
      </c>
      <c r="G32" s="11" t="n">
        <f aca="false">G31*60</f>
        <v>-7.84</v>
      </c>
      <c r="H32" s="11" t="n">
        <f aca="false">H31*60</f>
        <v>-8</v>
      </c>
      <c r="I32" s="11" t="n">
        <f aca="false">I31*60</f>
        <v>-8.4</v>
      </c>
      <c r="J32" s="11" t="n">
        <f aca="false">J31*60</f>
        <v>-7.6</v>
      </c>
      <c r="K32" s="11" t="n">
        <f aca="false">K31*60</f>
        <v>-7.63475</v>
      </c>
      <c r="L32" s="11" t="n">
        <f aca="false">L31*60</f>
        <v>-5</v>
      </c>
      <c r="M32" s="11" t="n">
        <f aca="false">M31*60</f>
        <v>-4</v>
      </c>
      <c r="N32" s="11" t="n">
        <f aca="false">N31*60</f>
        <v>-2</v>
      </c>
    </row>
    <row r="33" customFormat="false" ht="15" hidden="false" customHeight="true" outlineLevel="0" collapsed="false">
      <c r="A33" s="20" t="s">
        <v>57</v>
      </c>
      <c r="B33" s="18" t="s">
        <v>58</v>
      </c>
      <c r="C33" s="19" t="n">
        <f aca="false">Ta+Tb+Tc</f>
        <v>-0.0633333333333333</v>
      </c>
      <c r="D33" s="18" t="s">
        <v>43</v>
      </c>
      <c r="F33" s="19" t="n">
        <f aca="false">F18+F22+F31</f>
        <v>-0.0633333333333333</v>
      </c>
      <c r="G33" s="19" t="n">
        <f aca="false">G18+G22+G31</f>
        <v>-0.0466666666666667</v>
      </c>
      <c r="H33" s="19" t="n">
        <f aca="false">H18+H22+H31</f>
        <v>-0.0283333333333333</v>
      </c>
      <c r="I33" s="19" t="n">
        <f aca="false">I18+I22+I31</f>
        <v>-0.105</v>
      </c>
      <c r="J33" s="19" t="n">
        <f aca="false">J18+J22+J31</f>
        <v>-0.0216666666666667</v>
      </c>
      <c r="K33" s="19" t="n">
        <f aca="false">K18+K22+K31</f>
        <v>-0.0632614583333333</v>
      </c>
      <c r="L33" s="19" t="n">
        <f aca="false">L18+L22+L31</f>
        <v>-0.0083333333333333</v>
      </c>
      <c r="M33" s="19" t="n">
        <f aca="false">M18+M22+M31</f>
        <v>0.00333333333333336</v>
      </c>
      <c r="N33" s="19" t="n">
        <f aca="false">N18+N22+N31</f>
        <v>0.0366666666666667</v>
      </c>
    </row>
    <row r="34" customFormat="false" ht="18.75" hidden="false" customHeight="false" outlineLevel="0" collapsed="false">
      <c r="A34" s="20"/>
      <c r="B34" s="21"/>
      <c r="C34" s="22" t="n">
        <f aca="false">dT*60</f>
        <v>-3.8</v>
      </c>
      <c r="D34" s="23" t="s">
        <v>44</v>
      </c>
      <c r="F34" s="22" t="n">
        <f aca="false">F33*60</f>
        <v>-3.8</v>
      </c>
      <c r="G34" s="22" t="n">
        <f aca="false">G33*60</f>
        <v>-2.8</v>
      </c>
      <c r="H34" s="22" t="n">
        <f aca="false">H33*60</f>
        <v>-1.7</v>
      </c>
      <c r="I34" s="22" t="n">
        <f aca="false">I33*60</f>
        <v>-6.3</v>
      </c>
      <c r="J34" s="22" t="n">
        <f aca="false">J33*60</f>
        <v>-1.3</v>
      </c>
      <c r="K34" s="22" t="n">
        <f aca="false">K33*60</f>
        <v>-3.7956875</v>
      </c>
      <c r="L34" s="22" t="n">
        <f aca="false">L33*60</f>
        <v>-0.499999999999998</v>
      </c>
      <c r="M34" s="22" t="n">
        <f aca="false">M33*60</f>
        <v>0.200000000000001</v>
      </c>
      <c r="N34" s="22" t="n">
        <f aca="false">N33*60</f>
        <v>2.2</v>
      </c>
    </row>
  </sheetData>
  <mergeCells count="11">
    <mergeCell ref="A4:A5"/>
    <mergeCell ref="A6:A7"/>
    <mergeCell ref="A8:A9"/>
    <mergeCell ref="A18:A19"/>
    <mergeCell ref="A20:A21"/>
    <mergeCell ref="A22:A23"/>
    <mergeCell ref="A24:A26"/>
    <mergeCell ref="A27:A28"/>
    <mergeCell ref="A29:A30"/>
    <mergeCell ref="A31:A32"/>
    <mergeCell ref="A33:A34"/>
  </mergeCells>
  <conditionalFormatting sqref="F4:N4 F6:N6 F10:N16">
    <cfRule type="expression" priority="2" aboveAverage="0" equalAverage="0" bottom="0" percent="0" rank="0" text="" dxfId="0">
      <formula>F4&lt;&gt;$C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7T06:55:59Z</dcterms:created>
  <dc:creator>Branko Stojkovic</dc:creator>
  <dc:description/>
  <dc:language>en-US</dc:language>
  <cp:lastModifiedBy>Branko Stojkovic</cp:lastModifiedBy>
  <dcterms:modified xsi:type="dcterms:W3CDTF">2011-12-27T21:32:48Z</dcterms:modified>
  <cp:revision>0</cp:revision>
  <dc:subject/>
  <dc:title>Course Deviation in Order to Find Stronger Lift (No Wind, Simple Example)</dc:title>
</cp:coreProperties>
</file>